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房产" sheetId="2" state="visible" r:id="rId3"/>
    <sheet name="资产" sheetId="3" state="visible" r:id="rId4"/>
    <sheet name="会计审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9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李响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孟夏</t>
    </r>
  </si>
  <si>
    <t xml:space="preserve">房产价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南山区深南大道北、沙河东路东深圳湾畔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岗区中心城爱地花园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D1504</t>
    </r>
  </si>
  <si>
    <t xml:space="preserve">横岗
艾小亮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国量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960</t>
    </r>
    <r>
      <rPr>
        <sz val="10"/>
        <rFont val="Noto Sans"/>
        <family val="2"/>
      </rPr>
      <t xml:space="preserve">号</t>
    </r>
  </si>
  <si>
    <t xml:space="preserve">深圳市唐氏兄弟玩具有限公司</t>
  </si>
  <si>
    <t xml:space="preserve">机器设备</t>
  </si>
  <si>
    <r>
      <rPr>
        <sz val="10"/>
        <rFont val="Noto Sans"/>
        <family val="2"/>
      </rPr>
      <t xml:space="preserve">龙岗街道五联社区瓦陶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执行局
郑则川</t>
  </si>
  <si>
    <t xml:space="preserve">机构简称：中诚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深圳市中深软通科技有限公司</t>
  </si>
  <si>
    <t xml:space="preserve">域名</t>
  </si>
  <si>
    <t xml:space="preserve">民二
郭丹子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中锋</t>
  </si>
  <si>
    <t xml:space="preserve">申请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717</t>
    </r>
    <r>
      <rPr>
        <sz val="10"/>
        <rFont val="Noto Sans"/>
        <family val="2"/>
      </rPr>
      <t xml:space="preserve">号</t>
    </r>
  </si>
  <si>
    <t xml:space="preserve">朱文春</t>
  </si>
  <si>
    <t xml:space="preserve">对东莞市巨元硅橡胶制品有限公司的财务进行审计</t>
  </si>
  <si>
    <r>
      <rPr>
        <sz val="10"/>
        <rFont val="Noto Sans"/>
        <family val="2"/>
      </rPr>
      <t xml:space="preserve">东莞市塘厦镇莲湖工业区东五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一楼</t>
    </r>
  </si>
  <si>
    <t xml:space="preserve">坪地
翟新立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永信</t>
  </si>
  <si>
    <t xml:space="preserve">对涉案公司的财务进行审计</t>
  </si>
  <si>
    <t xml:space="preserve">机构简称：中联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65609992"/>
        <c:axId val="22728934"/>
      </c:barChart>
      <c:catAx>
        <c:axId val="656099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28934"/>
        <c:auto val="1"/>
        <c:lblAlgn val="ctr"/>
        <c:lblOffset val="100"/>
        <c:noMultiLvlLbl val="0"/>
      </c:catAx>
      <c:valAx>
        <c:axId val="227289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099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:D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6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39.7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14</v>
      </c>
      <c r="C2" s="7" t="s">
        <v>15</v>
      </c>
      <c r="D2" s="7" t="s">
        <v>16</v>
      </c>
      <c r="E2" s="11" t="s">
        <v>17</v>
      </c>
      <c r="F2" s="7" t="s">
        <v>18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11"/>
      <c r="F3" s="7"/>
      <c r="G3" s="10" t="s">
        <v>1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0</v>
      </c>
      <c r="C4" s="7" t="s">
        <v>21</v>
      </c>
      <c r="D4" s="7" t="s">
        <v>22</v>
      </c>
      <c r="E4" s="8"/>
      <c r="F4" s="7" t="s">
        <v>23</v>
      </c>
      <c r="G4" s="9" t="s">
        <v>24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25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6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7</v>
      </c>
      <c r="C2" s="7" t="s">
        <v>28</v>
      </c>
      <c r="D2" s="7" t="s">
        <v>29</v>
      </c>
      <c r="E2" s="11" t="s">
        <v>30</v>
      </c>
      <c r="F2" s="7" t="s">
        <v>31</v>
      </c>
      <c r="G2" s="9" t="s">
        <v>3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11"/>
      <c r="F3" s="7"/>
      <c r="G3" s="10" t="s">
        <v>3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0</v>
      </c>
      <c r="C4" s="7" t="s">
        <v>21</v>
      </c>
      <c r="D4" s="7" t="s">
        <v>34</v>
      </c>
      <c r="E4" s="8"/>
      <c r="F4" s="7" t="s">
        <v>23</v>
      </c>
      <c r="G4" s="9" t="s">
        <v>12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35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3-27T07:34:59Z</dcterms:modified>
  <cp:revision>0</cp:revision>
  <dc:subject/>
  <dc:title/>
</cp:coreProperties>
</file>