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rtUp" sheetId="1" state="visible" r:id="rId2"/>
    <sheet name="房产" sheetId="2" state="visible" r:id="rId3"/>
    <sheet name="资产" sheetId="3" state="visible" r:id="rId4"/>
    <sheet name="土地" sheetId="4" state="visible" r:id="rId5"/>
    <sheet name="会计审计" sheetId="5" state="visible" r:id="rId6"/>
    <sheet name="工程造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633</t>
    </r>
    <r>
      <rPr>
        <sz val="10"/>
        <rFont val="Noto Sans"/>
        <family val="2"/>
      </rPr>
      <t xml:space="preserve">号</t>
    </r>
  </si>
  <si>
    <t xml:space="preserve">李金连</t>
  </si>
  <si>
    <t xml:space="preserve">房产价值</t>
  </si>
  <si>
    <r>
      <rPr>
        <sz val="10"/>
        <rFont val="Noto Sans"/>
        <family val="2"/>
      </rPr>
      <t xml:space="preserve">龙岗区布吉信义假日名城景和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荔达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房</t>
    </r>
  </si>
  <si>
    <t xml:space="preserve">布吉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9516</t>
    </r>
    <r>
      <rPr>
        <sz val="10"/>
        <rFont val="Noto Sans"/>
        <family val="2"/>
      </rPr>
      <t xml:space="preserve">号</t>
    </r>
  </si>
  <si>
    <t xml:space="preserve">设备现值</t>
  </si>
  <si>
    <t xml:space="preserve">大鹏核电站长湾生态苗圃排洪渠附近</t>
  </si>
  <si>
    <t xml:space="preserve">民三
黄梅兰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国资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深圳市力合工贸有限公司</t>
  </si>
  <si>
    <t xml:space="preserve">压力机</t>
  </si>
  <si>
    <t xml:space="preserve">龙岗区平湖街道</t>
  </si>
  <si>
    <t xml:space="preserve">执行局
纪愉乐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世鹏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深圳卓林家具有限公司管理人</t>
  </si>
  <si>
    <t xml:space="preserve">商标权等</t>
  </si>
  <si>
    <t xml:space="preserve">民二
郭丹子</t>
  </si>
  <si>
    <t xml:space="preserve">机构简称：中项</t>
  </si>
  <si>
    <t xml:space="preserve">申请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669</t>
    </r>
    <r>
      <rPr>
        <sz val="10"/>
        <rFont val="Noto Sans"/>
        <family val="2"/>
      </rPr>
      <t xml:space="preserve">号</t>
    </r>
  </si>
  <si>
    <t xml:space="preserve">深圳邦兆房地产开发有限公司</t>
  </si>
  <si>
    <t xml:space="preserve">土地价值</t>
  </si>
  <si>
    <t xml:space="preserve">惠州市惠东区平山泰园工业城</t>
  </si>
  <si>
    <t xml:space="preserve">执行局
林俊燕</t>
  </si>
  <si>
    <t xml:space="preserve">机构简称：国众联</t>
  </si>
  <si>
    <t xml:space="preserve">张乃如</t>
  </si>
  <si>
    <t xml:space="preserve">盈利收入进行审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诚信</t>
  </si>
  <si>
    <t xml:space="preserve">对涉案公司的财务状况及资产进行审计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008</t>
    </r>
    <r>
      <rPr>
        <sz val="10"/>
        <rFont val="Noto Sans"/>
        <family val="2"/>
      </rPr>
      <t xml:space="preserve">号</t>
    </r>
  </si>
  <si>
    <t xml:space="preserve">周泽雨</t>
  </si>
  <si>
    <t xml:space="preserve">对涉案工程的工程量进行鉴定</t>
  </si>
  <si>
    <t xml:space="preserve">民三
李雪莹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金厦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88500881"/>
        <c:axId val="3712622"/>
      </c:barChart>
      <c:catAx>
        <c:axId val="88500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2622"/>
        <c:auto val="1"/>
        <c:lblAlgn val="ctr"/>
        <c:lblOffset val="100"/>
        <c:noMultiLvlLbl val="0"/>
      </c:catAx>
      <c:valAx>
        <c:axId val="3712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008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6"/>
      <c r="D2" s="7" t="s">
        <v>15</v>
      </c>
      <c r="E2" s="8" t="s">
        <v>16</v>
      </c>
      <c r="F2" s="7" t="s">
        <v>17</v>
      </c>
      <c r="G2" s="9" t="s">
        <v>1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8" t="s">
        <v>23</v>
      </c>
      <c r="F4" s="7" t="s">
        <v>24</v>
      </c>
      <c r="G4" s="9" t="s">
        <v>25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26</v>
      </c>
    </row>
    <row r="6" customFormat="false" ht="24.95" hidden="false" customHeight="true" outlineLevel="0" collapsed="false">
      <c r="A6" s="5" t="n">
        <v>3</v>
      </c>
      <c r="B6" s="6" t="s">
        <v>27</v>
      </c>
      <c r="C6" s="7" t="s">
        <v>28</v>
      </c>
      <c r="D6" s="7" t="s">
        <v>29</v>
      </c>
      <c r="E6" s="8"/>
      <c r="F6" s="7" t="s">
        <v>30</v>
      </c>
      <c r="G6" s="9" t="s">
        <v>12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31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3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3</v>
      </c>
      <c r="C2" s="7" t="s">
        <v>34</v>
      </c>
      <c r="D2" s="7" t="s">
        <v>35</v>
      </c>
      <c r="E2" s="8" t="s">
        <v>36</v>
      </c>
      <c r="F2" s="7" t="s">
        <v>37</v>
      </c>
      <c r="G2" s="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3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3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4</v>
      </c>
      <c r="C2" s="7" t="s">
        <v>39</v>
      </c>
      <c r="D2" s="7" t="s">
        <v>40</v>
      </c>
      <c r="E2" s="8" t="s">
        <v>16</v>
      </c>
      <c r="F2" s="7" t="s">
        <v>17</v>
      </c>
      <c r="G2" s="9" t="s">
        <v>4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4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7</v>
      </c>
      <c r="C4" s="7" t="s">
        <v>28</v>
      </c>
      <c r="D4" s="7" t="s">
        <v>43</v>
      </c>
      <c r="E4" s="8"/>
      <c r="F4" s="7" t="s">
        <v>30</v>
      </c>
      <c r="G4" s="9" t="s">
        <v>44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45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3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6</v>
      </c>
      <c r="C2" s="7" t="s">
        <v>47</v>
      </c>
      <c r="D2" s="7" t="s">
        <v>48</v>
      </c>
      <c r="E2" s="8"/>
      <c r="F2" s="7" t="s">
        <v>49</v>
      </c>
      <c r="G2" s="9" t="s">
        <v>5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5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9-26T02:37:09Z</cp:lastPrinted>
  <dcterms:modified xsi:type="dcterms:W3CDTF">2019-08-14T08:11:00Z</dcterms:modified>
  <cp:revision>0</cp:revision>
  <dc:subject/>
  <dc:title/>
</cp:coreProperties>
</file>